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2011.01.01-2011.12.31-ig kapott fejlesztési támogatások</t>
  </si>
  <si>
    <t xml:space="preserve">EDU-RÉGIÓ Nonprofit KFT</t>
  </si>
  <si>
    <t xml:space="preserve">Sorszám</t>
  </si>
  <si>
    <t xml:space="preserve">Támogató</t>
  </si>
  <si>
    <t xml:space="preserve">Támogatási összeg</t>
  </si>
  <si>
    <t xml:space="preserve">Agro-Dent KFT 4400 Nyíregyháza, Vasgyár u 9-13.</t>
  </si>
  <si>
    <t xml:space="preserve">B+P KFT 5100 Jászberény, Szentháromság tér 2. 1/1.</t>
  </si>
  <si>
    <t xml:space="preserve">Carrier CR Magyarország KFT 5123 Jászárokszállás, Jászberényi út 2.</t>
  </si>
  <si>
    <t xml:space="preserve">Computer Net Debrecen KFT 4024 Debrecen, Szent Anna u 66.</t>
  </si>
  <si>
    <t xml:space="preserve">Debreceni Fodrász Szövetkezet 4025 Debrecen, Széchenyi u 21.</t>
  </si>
  <si>
    <t xml:space="preserve">Debreceni Vízmű Zrt 4025 Debrecen, Hatvan u 12-14.</t>
  </si>
  <si>
    <t xml:space="preserve">Dobó-Trans KFT 5100 Jászberény, Szilvás dűlő 1/A.</t>
  </si>
  <si>
    <t xml:space="preserve">Dodó 2000 KFT 4242 Hajdúhadház, Dr Földi J u 62.</t>
  </si>
  <si>
    <t xml:space="preserve">Domo-Cargo Fuvarozási és Kereskedelmi KFT 5100 Jászberény, Széchenyi u 19.</t>
  </si>
  <si>
    <t xml:space="preserve">Duna Aszfalt KFT 6060 Tiszakécske, Béke u 150.</t>
  </si>
  <si>
    <t xml:space="preserve">EKO Konzervipari KFT 4400 Nyíregyháza, Vasgyár u 9-13.</t>
  </si>
  <si>
    <t xml:space="preserve">Electrolux Lehel KFT 5100 Jászberény, Fémnyomó út 1.</t>
  </si>
  <si>
    <t xml:space="preserve">Erste Bank Hungary Zrt 1138 Budapest, Népfürdő u 24-26.</t>
  </si>
  <si>
    <t xml:space="preserve">Flex-Coop KFT 5100 Jászberény, Mészáros L u 2.</t>
  </si>
  <si>
    <t xml:space="preserve">Flextronics International KFT 8660 Tab, Munkás u 28.</t>
  </si>
  <si>
    <t xml:space="preserve">Forest-Papír KFT 2541 Lábatlan, Rákóczi út 105.</t>
  </si>
  <si>
    <t xml:space="preserve">Fürkész KFT 4177 Földes, Újfalui u 23.</t>
  </si>
  <si>
    <t xml:space="preserve">GarAgent Autó Teszt Hungary KFT 1098 Budapest, Távíró út 17.</t>
  </si>
  <si>
    <t xml:space="preserve">Garancia Bt 5100 Jászberény, Szentháromság tér 2. 1/1.</t>
  </si>
  <si>
    <t xml:space="preserve">H-Generál Szolgáltató és Kereskedelmi KFT 5100 Jászberény, Móra F u 3. 1/3.</t>
  </si>
  <si>
    <t xml:space="preserve">Haircare Professionals KFT 1134 Budapest, Váci út 35.</t>
  </si>
  <si>
    <t xml:space="preserve">Hungária Szuperinfó KFT 1148 Budapest, Szervián u 28. fsz/2.</t>
  </si>
  <si>
    <t xml:space="preserve">Inteszt Méréstechnika, Kereskedelmi és Szolgáltató KFT 1113 Budapest, Diószegi út 47/A.</t>
  </si>
  <si>
    <t xml:space="preserve">ITV Debrecen-Info KFT 4032 Debrecen, Füredi út 32/A.</t>
  </si>
  <si>
    <t xml:space="preserve">Jász-Plasztik KFT 5100 Jászberény, Necső telep 1.</t>
  </si>
  <si>
    <t xml:space="preserve">Kalla Péter 2760 Nagykáta, István király út 74.</t>
  </si>
  <si>
    <t xml:space="preserve">Kereskedelmi és Hitelbank Zrt 1051 Budapest, Vígadó tér 1.</t>
  </si>
  <si>
    <t xml:space="preserve">KÓD Műszaki és Kereskedelmi KFT 5100 Jászberény, Nagykátai út 9.</t>
  </si>
  <si>
    <t xml:space="preserve">Kozári Gumi Kereskedelmi és Szolgáltató KFT 5100 Jászberény, Jásztelki út 69.</t>
  </si>
  <si>
    <t xml:space="preserve">Linguart Stúdió KFT 5100 Jászberény, Szabadság tér 1.</t>
  </si>
  <si>
    <t xml:space="preserve">Lux Hungária Kereskedelmi KFT 1145 Budapest, Jávor u 5/A.</t>
  </si>
  <si>
    <t xml:space="preserve">MAL Magyar Alumínium Termelő és Kereskedelmi Zrt 8400 Ajka, Gyártelep hrsz 598/15.</t>
  </si>
  <si>
    <t xml:space="preserve">Molnár és Társa KFT 5100 Jászberény, Nagykátai út 27.</t>
  </si>
  <si>
    <t xml:space="preserve">MOLTEAM KFT 5100 Jászberény, Festő u 4.</t>
  </si>
  <si>
    <t xml:space="preserve">OTP Bank Nyrt 1051 Budapest, Nádor u 16.</t>
  </si>
  <si>
    <t xml:space="preserve">Partner in Pet Food Hungária KFT 2040 Budaörs, Puskás Tivadar u 14.</t>
  </si>
  <si>
    <t xml:space="preserve">PC-MAX Irodatechnika KFT 4024 Debrecen, Kossuth u 29/1.</t>
  </si>
  <si>
    <t xml:space="preserve">Safety-Kleen Hungary KFT 2440 Százhalombatta, Erőmű út 12.</t>
  </si>
  <si>
    <t xml:space="preserve">Samsung Electronics Magyar Zrt 5126 Jászfényszaru, Samsung tér 1.</t>
  </si>
  <si>
    <t xml:space="preserve">S-Hangár KFT 5100 Jászberény, Táncsics M u 7.</t>
  </si>
  <si>
    <t xml:space="preserve">STILL Villástargonca Kereskedelmi és Szolgáltató KFT 2851 Környe, Tópart u 1.</t>
  </si>
  <si>
    <t xml:space="preserve">Szalai István 4181 Nádudvar, Virág u 4.</t>
  </si>
  <si>
    <t xml:space="preserve">Szöllősi Lajosné 4130 Derecske, Báthory u 11/A.</t>
  </si>
  <si>
    <t xml:space="preserve">Tápió-Malom KFT 2766 Tápiószele, Bartók Béla út 44.</t>
  </si>
  <si>
    <t xml:space="preserve">Topa-Konzerv KFT 4030 Debrecen, Monostorpályi út 37.</t>
  </si>
  <si>
    <t xml:space="preserve">WÜRTH Szereléstechnika KFT 2040 Budaörs, Gyár út 2.</t>
  </si>
  <si>
    <t xml:space="preserve">Összesen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9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</row>
    <row r="4" customFormat="false" ht="15" hidden="false" customHeight="false" outlineLevel="0" collapsed="false">
      <c r="A4" s="2" t="n">
        <v>1</v>
      </c>
      <c r="B4" s="3" t="s">
        <v>5</v>
      </c>
      <c r="C4" s="3" t="n">
        <v>96000</v>
      </c>
    </row>
    <row r="5" customFormat="false" ht="15" hidden="false" customHeight="false" outlineLevel="0" collapsed="false">
      <c r="A5" s="2" t="n">
        <v>2</v>
      </c>
      <c r="B5" s="3" t="s">
        <v>6</v>
      </c>
      <c r="C5" s="3" t="n">
        <v>26000</v>
      </c>
    </row>
    <row r="6" customFormat="false" ht="15" hidden="false" customHeight="false" outlineLevel="0" collapsed="false">
      <c r="A6" s="2" t="n">
        <v>3</v>
      </c>
      <c r="B6" s="3" t="s">
        <v>7</v>
      </c>
      <c r="C6" s="3" t="n">
        <v>4000000</v>
      </c>
    </row>
    <row r="7" customFormat="false" ht="15" hidden="false" customHeight="false" outlineLevel="0" collapsed="false">
      <c r="A7" s="2" t="n">
        <v>4</v>
      </c>
      <c r="B7" s="3" t="s">
        <v>8</v>
      </c>
      <c r="C7" s="3" t="n">
        <v>53000</v>
      </c>
    </row>
    <row r="8" customFormat="false" ht="15" hidden="false" customHeight="false" outlineLevel="0" collapsed="false">
      <c r="A8" s="2" t="n">
        <v>5</v>
      </c>
      <c r="B8" s="3" t="s">
        <v>9</v>
      </c>
      <c r="C8" s="3" t="n">
        <v>124000</v>
      </c>
    </row>
    <row r="9" customFormat="false" ht="15" hidden="false" customHeight="false" outlineLevel="0" collapsed="false">
      <c r="A9" s="2" t="n">
        <v>6</v>
      </c>
      <c r="B9" s="3" t="s">
        <v>10</v>
      </c>
      <c r="C9" s="3" t="n">
        <v>800000</v>
      </c>
    </row>
    <row r="10" customFormat="false" ht="15" hidden="false" customHeight="false" outlineLevel="0" collapsed="false">
      <c r="A10" s="2" t="n">
        <v>7</v>
      </c>
      <c r="B10" s="3" t="s">
        <v>11</v>
      </c>
      <c r="C10" s="3" t="n">
        <v>35000</v>
      </c>
    </row>
    <row r="11" customFormat="false" ht="15" hidden="false" customHeight="false" outlineLevel="0" collapsed="false">
      <c r="A11" s="2" t="n">
        <v>8</v>
      </c>
      <c r="B11" s="3" t="s">
        <v>12</v>
      </c>
      <c r="C11" s="3" t="n">
        <v>46000</v>
      </c>
    </row>
    <row r="12" customFormat="false" ht="15" hidden="false" customHeight="false" outlineLevel="0" collapsed="false">
      <c r="A12" s="2" t="n">
        <v>9</v>
      </c>
      <c r="B12" s="3" t="s">
        <v>13</v>
      </c>
      <c r="C12" s="3" t="n">
        <v>216000</v>
      </c>
    </row>
    <row r="13" customFormat="false" ht="15" hidden="false" customHeight="false" outlineLevel="0" collapsed="false">
      <c r="A13" s="2" t="n">
        <v>10</v>
      </c>
      <c r="B13" s="3" t="s">
        <v>14</v>
      </c>
      <c r="C13" s="3" t="n">
        <v>300000</v>
      </c>
    </row>
    <row r="14" customFormat="false" ht="15" hidden="false" customHeight="false" outlineLevel="0" collapsed="false">
      <c r="A14" s="2" t="n">
        <v>11</v>
      </c>
      <c r="B14" s="3" t="s">
        <v>15</v>
      </c>
      <c r="C14" s="3" t="n">
        <v>3400000</v>
      </c>
    </row>
    <row r="15" customFormat="false" ht="15" hidden="false" customHeight="false" outlineLevel="0" collapsed="false">
      <c r="A15" s="2" t="n">
        <v>12</v>
      </c>
      <c r="B15" s="3" t="s">
        <v>16</v>
      </c>
      <c r="C15" s="3" t="n">
        <v>1500000</v>
      </c>
    </row>
    <row r="16" customFormat="false" ht="15" hidden="false" customHeight="false" outlineLevel="0" collapsed="false">
      <c r="A16" s="2" t="n">
        <v>13</v>
      </c>
      <c r="B16" s="3" t="s">
        <v>17</v>
      </c>
      <c r="C16" s="3" t="n">
        <v>2700000</v>
      </c>
    </row>
    <row r="17" customFormat="false" ht="15" hidden="false" customHeight="false" outlineLevel="0" collapsed="false">
      <c r="A17" s="2" t="n">
        <v>14</v>
      </c>
      <c r="B17" s="3" t="s">
        <v>18</v>
      </c>
      <c r="C17" s="3" t="n">
        <v>400000</v>
      </c>
    </row>
    <row r="18" customFormat="false" ht="15" hidden="false" customHeight="false" outlineLevel="0" collapsed="false">
      <c r="A18" s="2" t="n">
        <v>15</v>
      </c>
      <c r="B18" s="3" t="s">
        <v>19</v>
      </c>
      <c r="C18" s="3" t="n">
        <v>29000000</v>
      </c>
    </row>
    <row r="19" customFormat="false" ht="15" hidden="false" customHeight="false" outlineLevel="0" collapsed="false">
      <c r="A19" s="2" t="n">
        <v>16</v>
      </c>
      <c r="B19" s="3" t="s">
        <v>20</v>
      </c>
      <c r="C19" s="3" t="n">
        <v>600000</v>
      </c>
    </row>
    <row r="20" customFormat="false" ht="15" hidden="false" customHeight="false" outlineLevel="0" collapsed="false">
      <c r="A20" s="2" t="n">
        <v>17</v>
      </c>
      <c r="B20" s="3" t="s">
        <v>21</v>
      </c>
      <c r="C20" s="3" t="n">
        <v>112000</v>
      </c>
    </row>
    <row r="21" customFormat="false" ht="15" hidden="false" customHeight="false" outlineLevel="0" collapsed="false">
      <c r="A21" s="2" t="n">
        <v>18</v>
      </c>
      <c r="B21" s="3" t="s">
        <v>22</v>
      </c>
      <c r="C21" s="3" t="n">
        <v>120000</v>
      </c>
    </row>
    <row r="22" customFormat="false" ht="15" hidden="false" customHeight="false" outlineLevel="0" collapsed="false">
      <c r="A22" s="2" t="n">
        <v>19</v>
      </c>
      <c r="B22" s="3" t="s">
        <v>23</v>
      </c>
      <c r="C22" s="3" t="n">
        <v>25000</v>
      </c>
    </row>
    <row r="23" customFormat="false" ht="15" hidden="false" customHeight="false" outlineLevel="0" collapsed="false">
      <c r="A23" s="2" t="n">
        <v>20</v>
      </c>
      <c r="B23" s="3" t="s">
        <v>24</v>
      </c>
      <c r="C23" s="3" t="n">
        <v>800000</v>
      </c>
    </row>
    <row r="24" customFormat="false" ht="15" hidden="false" customHeight="false" outlineLevel="0" collapsed="false">
      <c r="A24" s="2" t="n">
        <v>21</v>
      </c>
      <c r="B24" s="3" t="s">
        <v>25</v>
      </c>
      <c r="C24" s="3" t="n">
        <v>1100000</v>
      </c>
    </row>
    <row r="25" customFormat="false" ht="15" hidden="false" customHeight="false" outlineLevel="0" collapsed="false">
      <c r="A25" s="2" t="n">
        <v>22</v>
      </c>
      <c r="B25" s="3" t="s">
        <v>26</v>
      </c>
      <c r="C25" s="3" t="n">
        <v>7000</v>
      </c>
    </row>
    <row r="26" customFormat="false" ht="15" hidden="false" customHeight="false" outlineLevel="0" collapsed="false">
      <c r="A26" s="2" t="n">
        <v>23</v>
      </c>
      <c r="B26" s="3" t="s">
        <v>27</v>
      </c>
      <c r="C26" s="3" t="n">
        <v>21000</v>
      </c>
    </row>
    <row r="27" customFormat="false" ht="15" hidden="false" customHeight="false" outlineLevel="0" collapsed="false">
      <c r="A27" s="2" t="n">
        <v>24</v>
      </c>
      <c r="B27" s="3" t="s">
        <v>28</v>
      </c>
      <c r="C27" s="3" t="n">
        <v>200000</v>
      </c>
    </row>
    <row r="28" customFormat="false" ht="15" hidden="false" customHeight="false" outlineLevel="0" collapsed="false">
      <c r="A28" s="2" t="n">
        <v>25</v>
      </c>
      <c r="B28" s="3" t="s">
        <v>29</v>
      </c>
      <c r="C28" s="3" t="n">
        <v>9000000</v>
      </c>
    </row>
    <row r="29" customFormat="false" ht="15" hidden="false" customHeight="false" outlineLevel="0" collapsed="false">
      <c r="A29" s="2" t="n">
        <v>26</v>
      </c>
      <c r="B29" s="3" t="s">
        <v>30</v>
      </c>
      <c r="C29" s="3" t="n">
        <v>30000</v>
      </c>
    </row>
    <row r="30" customFormat="false" ht="15" hidden="false" customHeight="false" outlineLevel="0" collapsed="false">
      <c r="A30" s="2" t="n">
        <v>27</v>
      </c>
      <c r="B30" s="3" t="s">
        <v>31</v>
      </c>
      <c r="C30" s="3" t="n">
        <v>950000</v>
      </c>
    </row>
    <row r="31" customFormat="false" ht="15" hidden="false" customHeight="false" outlineLevel="0" collapsed="false">
      <c r="A31" s="2" t="n">
        <v>28</v>
      </c>
      <c r="B31" s="3" t="s">
        <v>32</v>
      </c>
      <c r="C31" s="3" t="n">
        <v>400000</v>
      </c>
    </row>
    <row r="32" customFormat="false" ht="15" hidden="false" customHeight="false" outlineLevel="0" collapsed="false">
      <c r="A32" s="2" t="n">
        <v>29</v>
      </c>
      <c r="B32" s="3" t="s">
        <v>33</v>
      </c>
      <c r="C32" s="3" t="n">
        <v>104500</v>
      </c>
    </row>
    <row r="33" customFormat="false" ht="15" hidden="false" customHeight="false" outlineLevel="0" collapsed="false">
      <c r="A33" s="2" t="n">
        <v>30</v>
      </c>
      <c r="B33" s="3" t="s">
        <v>34</v>
      </c>
      <c r="C33" s="3" t="n">
        <v>6000</v>
      </c>
    </row>
    <row r="34" customFormat="false" ht="15" hidden="false" customHeight="false" outlineLevel="0" collapsed="false">
      <c r="A34" s="2" t="n">
        <v>31</v>
      </c>
      <c r="B34" s="3" t="s">
        <v>35</v>
      </c>
      <c r="C34" s="3" t="n">
        <v>1500000</v>
      </c>
    </row>
    <row r="35" customFormat="false" ht="15" hidden="false" customHeight="false" outlineLevel="0" collapsed="false">
      <c r="A35" s="2" t="n">
        <v>32</v>
      </c>
      <c r="B35" s="3" t="s">
        <v>36</v>
      </c>
      <c r="C35" s="3" t="n">
        <v>4000000</v>
      </c>
    </row>
    <row r="36" customFormat="false" ht="15" hidden="false" customHeight="false" outlineLevel="0" collapsed="false">
      <c r="A36" s="2" t="n">
        <v>33</v>
      </c>
      <c r="B36" s="3" t="s">
        <v>37</v>
      </c>
      <c r="C36" s="3" t="n">
        <v>432000</v>
      </c>
    </row>
    <row r="37" customFormat="false" ht="15" hidden="false" customHeight="false" outlineLevel="0" collapsed="false">
      <c r="A37" s="2" t="n">
        <v>34</v>
      </c>
      <c r="B37" s="3" t="s">
        <v>38</v>
      </c>
      <c r="C37" s="3" t="n">
        <v>82000</v>
      </c>
    </row>
    <row r="38" customFormat="false" ht="15" hidden="false" customHeight="false" outlineLevel="0" collapsed="false">
      <c r="A38" s="2" t="n">
        <v>35</v>
      </c>
      <c r="B38" s="3" t="s">
        <v>39</v>
      </c>
      <c r="C38" s="3" t="n">
        <v>350000</v>
      </c>
    </row>
    <row r="39" customFormat="false" ht="15" hidden="false" customHeight="false" outlineLevel="0" collapsed="false">
      <c r="A39" s="2" t="n">
        <v>36</v>
      </c>
      <c r="B39" s="3" t="s">
        <v>40</v>
      </c>
      <c r="C39" s="3" t="n">
        <v>3500000</v>
      </c>
    </row>
    <row r="40" customFormat="false" ht="15" hidden="false" customHeight="false" outlineLevel="0" collapsed="false">
      <c r="A40" s="2" t="n">
        <v>37</v>
      </c>
      <c r="B40" s="3" t="s">
        <v>41</v>
      </c>
      <c r="C40" s="3" t="n">
        <v>51000</v>
      </c>
    </row>
    <row r="41" customFormat="false" ht="15" hidden="false" customHeight="false" outlineLevel="0" collapsed="false">
      <c r="A41" s="2" t="n">
        <v>38</v>
      </c>
      <c r="B41" s="3" t="s">
        <v>42</v>
      </c>
      <c r="C41" s="3" t="n">
        <v>150000</v>
      </c>
    </row>
    <row r="42" customFormat="false" ht="15" hidden="false" customHeight="false" outlineLevel="0" collapsed="false">
      <c r="A42" s="2" t="n">
        <v>39</v>
      </c>
      <c r="B42" s="3" t="s">
        <v>43</v>
      </c>
      <c r="C42" s="3" t="n">
        <v>9000000</v>
      </c>
    </row>
    <row r="43" customFormat="false" ht="15" hidden="false" customHeight="false" outlineLevel="0" collapsed="false">
      <c r="A43" s="2" t="n">
        <v>40</v>
      </c>
      <c r="B43" s="3" t="s">
        <v>44</v>
      </c>
      <c r="C43" s="3" t="n">
        <v>70000</v>
      </c>
    </row>
    <row r="44" customFormat="false" ht="15" hidden="false" customHeight="false" outlineLevel="0" collapsed="false">
      <c r="A44" s="2" t="n">
        <v>41</v>
      </c>
      <c r="B44" s="3" t="s">
        <v>45</v>
      </c>
      <c r="C44" s="3" t="n">
        <v>2200000</v>
      </c>
    </row>
    <row r="45" customFormat="false" ht="15" hidden="false" customHeight="false" outlineLevel="0" collapsed="false">
      <c r="A45" s="2" t="n">
        <v>42</v>
      </c>
      <c r="B45" s="3" t="s">
        <v>46</v>
      </c>
      <c r="C45" s="3" t="n">
        <v>50000</v>
      </c>
    </row>
    <row r="46" customFormat="false" ht="15" hidden="false" customHeight="false" outlineLevel="0" collapsed="false">
      <c r="A46" s="2" t="n">
        <v>43</v>
      </c>
      <c r="B46" s="3" t="s">
        <v>47</v>
      </c>
      <c r="C46" s="3" t="n">
        <v>24000</v>
      </c>
    </row>
    <row r="47" customFormat="false" ht="15" hidden="false" customHeight="false" outlineLevel="0" collapsed="false">
      <c r="A47" s="2" t="n">
        <v>44</v>
      </c>
      <c r="B47" s="3" t="s">
        <v>48</v>
      </c>
      <c r="C47" s="3" t="n">
        <v>130000</v>
      </c>
    </row>
    <row r="48" customFormat="false" ht="15" hidden="false" customHeight="false" outlineLevel="0" collapsed="false">
      <c r="A48" s="2" t="n">
        <v>45</v>
      </c>
      <c r="B48" s="3" t="s">
        <v>49</v>
      </c>
      <c r="C48" s="3" t="n">
        <v>60000</v>
      </c>
    </row>
    <row r="49" customFormat="false" ht="15" hidden="false" customHeight="false" outlineLevel="0" collapsed="false">
      <c r="A49" s="2" t="n">
        <v>46</v>
      </c>
      <c r="B49" s="3" t="s">
        <v>50</v>
      </c>
      <c r="C49" s="3" t="n">
        <v>200000</v>
      </c>
    </row>
    <row r="50" customFormat="false" ht="15" hidden="false" customHeight="false" outlineLevel="0" collapsed="false">
      <c r="A50" s="3"/>
      <c r="B50" s="4" t="s">
        <v>51</v>
      </c>
      <c r="C50" s="4" t="n">
        <f aca="false">SUM(C4:C49)</f>
        <v>779705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3:11:43Z</dcterms:created>
  <dc:creator>tundi</dc:creator>
  <dc:description/>
  <dc:language>en-US</dc:language>
  <cp:lastModifiedBy>tundi</cp:lastModifiedBy>
  <cp:lastPrinted>2012-03-08T12:56:21Z</cp:lastPrinted>
  <dcterms:modified xsi:type="dcterms:W3CDTF">2012-03-08T13:02:15Z</dcterms:modified>
  <cp:revision>0</cp:revision>
  <dc:subject/>
  <dc:title/>
</cp:coreProperties>
</file>